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Administrativa</t>
  </si>
  <si>
    <t xml:space="preserve">Durante el primer trimestre del 2015 La Procuraduría no asignado recursos públicos a persona física o moral.</t>
  </si>
  <si>
    <t xml:space="preserve">abril-junio</t>
  </si>
  <si>
    <t xml:space="preserve">Durante el segundo trimestre del 2015 La Procuraduría no asignado recursos públicos a persona física o moral.</t>
  </si>
  <si>
    <t xml:space="preserve">julio-septiembre</t>
  </si>
  <si>
    <t xml:space="preserve">Durante el tercer trimestre del 2015 La Procuraduría no asignado recursos públicos a persona física o moral.</t>
  </si>
  <si>
    <t xml:space="preserve">octubre-diciembre</t>
  </si>
  <si>
    <t xml:space="preserve">Durante el cuarto trimestre del 2015 La Procuraduría no asignado recursos públicos a persona física o moral.</t>
  </si>
  <si>
    <t xml:space="preserve">Periodo de la información: Trimestral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9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6</v>
      </c>
      <c r="S4" s="1" t="s">
        <v>8</v>
      </c>
      <c r="T4" s="1" t="s">
        <v>9</v>
      </c>
      <c r="U4" s="1" t="s">
        <v>8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38.25" hidden="false" customHeight="false" outlineLevel="0" collapsed="false">
      <c r="A8" s="7" t="n">
        <v>2015</v>
      </c>
      <c r="B8" s="8" t="s">
        <v>66</v>
      </c>
      <c r="C8" s="9"/>
      <c r="D8" s="8"/>
      <c r="E8" s="8"/>
      <c r="F8" s="8"/>
      <c r="G8" s="8"/>
      <c r="H8" s="8"/>
      <c r="I8" s="8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10" t="n">
        <v>42832</v>
      </c>
      <c r="V8" s="8" t="s">
        <v>67</v>
      </c>
      <c r="W8" s="8" t="n">
        <v>2015</v>
      </c>
      <c r="X8" s="10" t="n">
        <v>42093</v>
      </c>
      <c r="Y8" s="11" t="s">
        <v>68</v>
      </c>
    </row>
    <row r="9" customFormat="false" ht="38.25" hidden="false" customHeight="false" outlineLevel="0" collapsed="false">
      <c r="A9" s="12" t="n">
        <v>2015</v>
      </c>
      <c r="B9" s="13" t="s">
        <v>6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v>42832</v>
      </c>
      <c r="V9" s="13" t="s">
        <v>67</v>
      </c>
      <c r="W9" s="13" t="n">
        <v>2015</v>
      </c>
      <c r="X9" s="14" t="n">
        <v>42185</v>
      </c>
      <c r="Y9" s="15" t="s">
        <v>70</v>
      </c>
    </row>
    <row r="10" customFormat="false" ht="38.25" hidden="false" customHeight="false" outlineLevel="0" collapsed="false">
      <c r="A10" s="12" t="n">
        <v>2015</v>
      </c>
      <c r="B10" s="13" t="s">
        <v>7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v>42832</v>
      </c>
      <c r="V10" s="13" t="s">
        <v>67</v>
      </c>
      <c r="W10" s="13" t="n">
        <v>2015</v>
      </c>
      <c r="X10" s="14" t="n">
        <v>42277</v>
      </c>
      <c r="Y10" s="15" t="s">
        <v>72</v>
      </c>
    </row>
    <row r="11" customFormat="false" ht="39" hidden="false" customHeight="false" outlineLevel="0" collapsed="false">
      <c r="A11" s="16" t="n">
        <v>2015</v>
      </c>
      <c r="B11" s="17" t="s">
        <v>7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n">
        <v>42832</v>
      </c>
      <c r="V11" s="17" t="s">
        <v>67</v>
      </c>
      <c r="W11" s="17" t="n">
        <v>2015</v>
      </c>
      <c r="X11" s="18" t="n">
        <v>42369</v>
      </c>
      <c r="Y11" s="19" t="s">
        <v>74</v>
      </c>
    </row>
    <row r="14" customFormat="false" ht="12.75" hidden="false" customHeight="false" outlineLevel="0" collapsed="false">
      <c r="A14" s="1" t="s">
        <v>7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31:26Z</dcterms:created>
  <dc:creator>Ma. de Lourdes Lopez Ramirez</dc:creator>
  <dc:description/>
  <dc:language>en-US</dc:language>
  <cp:lastModifiedBy>Verónica T. Gutiérrez Campos</cp:lastModifiedBy>
  <dcterms:modified xsi:type="dcterms:W3CDTF">2017-04-07T20:17:40Z</dcterms:modified>
  <cp:revision>0</cp:revision>
  <dc:subject/>
  <dc:title/>
</cp:coreProperties>
</file>